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SHERATON INDIANAPOLIS ENGINEERING SERVICES RENTAL FORM</t>
  </si>
  <si>
    <t xml:space="preserve">FUNCTION DATE</t>
  </si>
  <si>
    <t xml:space="preserve">GROUP NAME</t>
  </si>
  <si>
    <t xml:space="preserve">FUNCTION LOCATION</t>
  </si>
  <si>
    <t xml:space="preserve">BOOTH #</t>
  </si>
  <si>
    <t xml:space="preserve">(Separate forms for each location)</t>
  </si>
  <si>
    <t xml:space="preserve">CLIENT CONTACT</t>
  </si>
  <si>
    <t xml:space="preserve">PH. NO.</t>
  </si>
  <si>
    <t xml:space="preserve">EXT.</t>
  </si>
  <si>
    <t xml:space="preserve">SHERATON CONTACT</t>
  </si>
  <si>
    <t xml:space="preserve">SET-UP  </t>
  </si>
  <si>
    <t xml:space="preserve">BREAK-DOWN</t>
  </si>
  <si>
    <t xml:space="preserve">DATE</t>
  </si>
  <si>
    <t xml:space="preserve">TIME</t>
  </si>
  <si>
    <t xml:space="preserve">*LABOR CHARGES INCLUDED FOR SET-UPS MONDAY - FRIDAY 8AM - 5PM.  AFTER THESE HOURS LABOR CHARGES APPLY.</t>
  </si>
  <si>
    <t xml:space="preserve">ELECTRICAL</t>
  </si>
  <si>
    <t xml:space="preserve">120 VOLT/SINGLE PHASE SERVICES:</t>
  </si>
  <si>
    <t xml:space="preserve"># OF DAYS</t>
  </si>
  <si>
    <t xml:space="preserve">ADVANCE ORDER</t>
  </si>
  <si>
    <t xml:space="preserve">QUANTITY NEEDED</t>
  </si>
  <si>
    <t xml:space="preserve">FLOOR ORDER</t>
  </si>
  <si>
    <t xml:space="preserve">TOTAL PRICE</t>
  </si>
  <si>
    <t xml:space="preserve">5 AMPS   (0 - 500 watts)</t>
  </si>
  <si>
    <t xml:space="preserve">10 AMPS   (500 - 1000 watts)</t>
  </si>
  <si>
    <t xml:space="preserve">20 AMP SEPARATE CIRCUIT   (1000 - 2000 watts)</t>
  </si>
  <si>
    <t xml:space="preserve">30 AMP SEPARATE CIRCUIT  (2000 - 3000 watts)</t>
  </si>
  <si>
    <t xml:space="preserve">100 AMP SEPARATE CIRCUIT  (3000 watts and above)</t>
  </si>
  <si>
    <t xml:space="preserve">208 VOLT/SINGLE PHASE SERVICES:                                                                                                         </t>
  </si>
  <si>
    <t xml:space="preserve">20 AMPS EACH</t>
  </si>
  <si>
    <t xml:space="preserve">30 AMPS EACH</t>
  </si>
  <si>
    <t xml:space="preserve">100 AMPS EACH</t>
  </si>
  <si>
    <t xml:space="preserve">60 AMP SPIDER BOX</t>
  </si>
  <si>
    <t xml:space="preserve">208 VOLT/THREE PHASE SERVICES:</t>
  </si>
  <si>
    <t xml:space="preserve">200 AMPS EACH</t>
  </si>
  <si>
    <t xml:space="preserve">AFTER-HOURS LABOR CHARGE  (PER HOUR)</t>
  </si>
  <si>
    <t xml:space="preserve">---</t>
  </si>
  <si>
    <t xml:space="preserve">------</t>
  </si>
  <si>
    <t xml:space="preserve">ADDITIONAL SERVICES &amp; EQUIPMENT</t>
  </si>
  <si>
    <t xml:space="preserve">SERVICES AVAILABLE:</t>
  </si>
  <si>
    <t xml:space="preserve"> FLOOR ORDER</t>
  </si>
  <si>
    <t xml:space="preserve"> TOTAL PRICE</t>
  </si>
  <si>
    <t xml:space="preserve">BANNERS  (less than 8ft)</t>
  </si>
  <si>
    <t xml:space="preserve">BANNERS (8ft and larger)</t>
  </si>
  <si>
    <t xml:space="preserve">SECURITY LOCKS - PER CORE CHARGE (4 keys included)</t>
  </si>
  <si>
    <t xml:space="preserve">EXTRA KEYS</t>
  </si>
  <si>
    <t xml:space="preserve">IN HOUSE VIDEO for guestrooms TV's in DVD or VCR format</t>
  </si>
  <si>
    <t xml:space="preserve">25' SCISSOR LIFT</t>
  </si>
  <si>
    <t xml:space="preserve">LADDER FEE (6' up to 12')</t>
  </si>
  <si>
    <t xml:space="preserve">LABOR RATE (for any services not listed - 1 hr minimum)</t>
  </si>
  <si>
    <t xml:space="preserve">EQUIPMENT AVAILABLE:</t>
  </si>
  <si>
    <t xml:space="preserve">TAPE (Roll)</t>
  </si>
  <si>
    <t xml:space="preserve">EXTENSION CORDS - MEDIUM DUTY</t>
  </si>
  <si>
    <t xml:space="preserve">POWER STRIP</t>
  </si>
  <si>
    <t xml:space="preserve">PAYMENT INFORMATION</t>
  </si>
  <si>
    <t xml:space="preserve">TOTAL ORDER</t>
  </si>
  <si>
    <t xml:space="preserve">TOTAL CHARGE</t>
  </si>
  <si>
    <t xml:space="preserve">CHECK ENCLOSED </t>
  </si>
  <si>
    <t xml:space="preserve">VISA </t>
  </si>
  <si>
    <t xml:space="preserve">MASTERCARD</t>
  </si>
  <si>
    <t xml:space="preserve">AMERICAN EXPRESS</t>
  </si>
  <si>
    <t xml:space="preserve">DISCOVER</t>
  </si>
  <si>
    <t xml:space="preserve">Card#</t>
  </si>
  <si>
    <t xml:space="preserve">Exp. Date</t>
  </si>
  <si>
    <t xml:space="preserve">Name as it appears on card:</t>
  </si>
  <si>
    <t xml:space="preserve">Signature:</t>
  </si>
  <si>
    <t xml:space="preserve">BILL TO MASTER ACCT #</t>
  </si>
  <si>
    <t xml:space="preserve"> (Account must be set up with Hotel Accounting)</t>
  </si>
  <si>
    <t xml:space="preserve">BILL TO GUESTROOM #</t>
  </si>
  <si>
    <r>
      <rPr>
        <b val="true"/>
        <sz val="8"/>
        <rFont val="Arial"/>
        <family val="2"/>
      </rPr>
      <t xml:space="preserve">Please fax your order to (317) 574-6780 (for payment security reasons).</t>
    </r>
    <r>
      <rPr>
        <sz val="8"/>
        <rFont val="Arial"/>
        <family val="2"/>
      </rPr>
      <t xml:space="preserve">  The order must be received </t>
    </r>
    <r>
      <rPr>
        <b val="true"/>
        <u val="single"/>
        <sz val="8"/>
        <rFont val="Arial"/>
        <family val="2"/>
      </rPr>
      <t xml:space="preserve">5 business days</t>
    </r>
    <r>
      <rPr>
        <sz val="8"/>
        <rFont val="Arial"/>
        <family val="2"/>
      </rPr>
      <t xml:space="preserve"> before the opening date of the exhibit to ensure timely installation.  Orders received outside this time frame are considered "Floor Orders".  Please note that all Electrical is charged on a "per day" basis.  Prices are subject to change without notice prior to authorization signature.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mmmm\ d&quot;, &quot;yyyy"/>
    <numFmt numFmtId="167" formatCode="[$-409]m/d/yyyy"/>
    <numFmt numFmtId="168" formatCode="[$-409]h:mm\ AM/PM"/>
    <numFmt numFmtId="169" formatCode="\$#,##0.00_);[RED]&quot;($&quot;#,##0.00\)"/>
    <numFmt numFmtId="170" formatCode="\$#,##0.00"/>
    <numFmt numFmtId="171" formatCode="\$#,##0.00;[RED]\$#,##0.00"/>
    <numFmt numFmtId="172" formatCode="@"/>
    <numFmt numFmtId="173" formatCode="mm/yy"/>
  </numFmts>
  <fonts count="24">
    <font>
      <sz val="9.7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Arial"/>
      <family val="2"/>
    </font>
    <font>
      <b val="true"/>
      <sz val="16"/>
      <color rgb="FFFFFFFF"/>
      <name val="Georgia"/>
      <family val="1"/>
    </font>
    <font>
      <b val="true"/>
      <sz val="11"/>
      <name val="Arial"/>
      <family val="2"/>
    </font>
    <font>
      <sz val="9"/>
      <name val="Arial"/>
      <family val="2"/>
    </font>
    <font>
      <b val="true"/>
      <sz val="9.7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4.25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 style="medium"/>
      <top style="thin"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52" activeCellId="0" sqref="N52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3.51"/>
    <col collapsed="false" customWidth="true" hidden="false" outlineLevel="0" max="3" min="3" style="1" width="25.39"/>
    <col collapsed="false" customWidth="true" hidden="false" outlineLevel="0" max="4" min="4" style="1" width="13.06"/>
    <col collapsed="false" customWidth="true" hidden="false" outlineLevel="0" max="5" min="5" style="1" width="5.28"/>
    <col collapsed="false" customWidth="true" hidden="false" outlineLevel="0" max="6" min="6" style="1" width="11.15"/>
    <col collapsed="false" customWidth="true" hidden="false" outlineLevel="0" max="7" min="7" style="1" width="11"/>
    <col collapsed="false" customWidth="true" hidden="false" outlineLevel="0" max="8" min="8" style="1" width="11.3"/>
    <col collapsed="false" customWidth="true" hidden="false" outlineLevel="0" max="9" min="9" style="1" width="11.59"/>
    <col collapsed="false" customWidth="true" hidden="false" outlineLevel="0" max="10" min="10" style="2" width="16.87"/>
    <col collapsed="false" customWidth="true" hidden="false" outlineLevel="0" max="11" min="11" style="1" width="2.78"/>
    <col collapsed="false" customWidth="false" hidden="false" outlineLevel="0" max="257" min="12" style="1" width="9.39"/>
  </cols>
  <sheetData>
    <row r="1" customFormat="false" ht="3" hidden="false" customHeight="true" outlineLevel="0" collapsed="false"/>
    <row r="2" s="4" customFormat="tru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5"/>
      <c r="B3" s="6" t="s">
        <v>1</v>
      </c>
      <c r="C3" s="6"/>
      <c r="D3" s="7"/>
      <c r="E3" s="8"/>
      <c r="F3" s="2"/>
      <c r="G3" s="9" t="s">
        <v>2</v>
      </c>
      <c r="H3" s="10"/>
      <c r="I3" s="10"/>
      <c r="J3" s="10"/>
      <c r="K3" s="11"/>
    </row>
    <row r="4" customFormat="false" ht="18" hidden="false" customHeight="true" outlineLevel="0" collapsed="false">
      <c r="A4" s="12"/>
      <c r="B4" s="13" t="s">
        <v>3</v>
      </c>
      <c r="C4" s="13"/>
      <c r="D4" s="14"/>
      <c r="E4" s="14"/>
      <c r="F4" s="14"/>
      <c r="G4" s="15" t="s">
        <v>4</v>
      </c>
      <c r="H4" s="16"/>
      <c r="I4" s="17" t="s">
        <v>5</v>
      </c>
      <c r="J4" s="17"/>
      <c r="K4" s="11"/>
    </row>
    <row r="5" customFormat="false" ht="18" hidden="false" customHeight="true" outlineLevel="0" collapsed="false">
      <c r="A5" s="12"/>
      <c r="B5" s="13" t="s">
        <v>6</v>
      </c>
      <c r="C5" s="13"/>
      <c r="D5" s="18"/>
      <c r="E5" s="18"/>
      <c r="F5" s="18"/>
      <c r="G5" s="19" t="s">
        <v>7</v>
      </c>
      <c r="H5" s="20"/>
      <c r="I5" s="21" t="s">
        <v>8</v>
      </c>
      <c r="J5" s="22"/>
      <c r="K5" s="11"/>
    </row>
    <row r="6" customFormat="false" ht="18" hidden="false" customHeight="true" outlineLevel="0" collapsed="false">
      <c r="A6" s="12"/>
      <c r="B6" s="13" t="s">
        <v>9</v>
      </c>
      <c r="C6" s="13"/>
      <c r="D6" s="18"/>
      <c r="E6" s="18"/>
      <c r="F6" s="18"/>
      <c r="G6" s="19" t="s">
        <v>8</v>
      </c>
      <c r="H6" s="20"/>
      <c r="I6" s="19"/>
      <c r="J6" s="23"/>
      <c r="K6" s="11"/>
    </row>
    <row r="7" customFormat="false" ht="12.75" hidden="false" customHeight="true" outlineLevel="0" collapsed="false">
      <c r="A7" s="12"/>
      <c r="B7" s="24"/>
      <c r="C7" s="2"/>
      <c r="D7" s="2"/>
      <c r="E7" s="2"/>
      <c r="F7" s="25"/>
      <c r="G7" s="2"/>
      <c r="H7" s="2"/>
      <c r="I7" s="2"/>
      <c r="K7" s="11"/>
    </row>
    <row r="8" s="4" customFormat="true" ht="12.75" hidden="false" customHeight="true" outlineLevel="0" collapsed="false">
      <c r="A8" s="26"/>
      <c r="B8" s="27"/>
      <c r="C8" s="27"/>
      <c r="D8" s="28" t="s">
        <v>10</v>
      </c>
      <c r="E8" s="28"/>
      <c r="F8" s="28"/>
      <c r="G8" s="29"/>
      <c r="H8" s="28" t="s">
        <v>11</v>
      </c>
      <c r="I8" s="28"/>
      <c r="J8" s="27"/>
      <c r="K8" s="30"/>
    </row>
    <row r="9" customFormat="false" ht="16.5" hidden="false" customHeight="true" outlineLevel="0" collapsed="false">
      <c r="A9" s="12"/>
      <c r="B9" s="2"/>
      <c r="C9" s="2"/>
      <c r="D9" s="31" t="s">
        <v>12</v>
      </c>
      <c r="E9" s="32"/>
      <c r="F9" s="32"/>
      <c r="G9" s="33"/>
      <c r="H9" s="31" t="s">
        <v>12</v>
      </c>
      <c r="I9" s="34"/>
      <c r="J9" s="35"/>
      <c r="K9" s="11"/>
    </row>
    <row r="10" customFormat="false" ht="15" hidden="false" customHeight="true" outlineLevel="0" collapsed="false">
      <c r="A10" s="12"/>
      <c r="B10" s="2"/>
      <c r="C10" s="2"/>
      <c r="D10" s="31" t="s">
        <v>13</v>
      </c>
      <c r="E10" s="36"/>
      <c r="F10" s="36"/>
      <c r="G10" s="37"/>
      <c r="H10" s="31" t="s">
        <v>13</v>
      </c>
      <c r="I10" s="36"/>
      <c r="K10" s="11"/>
    </row>
    <row r="11" s="39" customFormat="true" ht="16.5" hidden="false" customHeight="true" outlineLevel="0" collapsed="false">
      <c r="A11" s="38" t="s">
        <v>1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s="4" customFormat="true" ht="19.5" hidden="false" customHeight="true" outlineLevel="0" collapsed="false">
      <c r="A12" s="26"/>
      <c r="B12" s="40" t="s">
        <v>15</v>
      </c>
      <c r="C12" s="40"/>
      <c r="D12" s="40"/>
      <c r="E12" s="40"/>
      <c r="F12" s="40"/>
      <c r="G12" s="40"/>
      <c r="H12" s="40"/>
      <c r="I12" s="40"/>
      <c r="J12" s="40"/>
      <c r="K12" s="30"/>
    </row>
    <row r="13" customFormat="false" ht="23.25" hidden="false" customHeight="true" outlineLevel="0" collapsed="false">
      <c r="A13" s="12"/>
      <c r="B13" s="41" t="s">
        <v>16</v>
      </c>
      <c r="C13" s="41"/>
      <c r="D13" s="41"/>
      <c r="E13" s="42" t="s">
        <v>17</v>
      </c>
      <c r="F13" s="43" t="s">
        <v>18</v>
      </c>
      <c r="G13" s="44" t="s">
        <v>19</v>
      </c>
      <c r="H13" s="43" t="s">
        <v>20</v>
      </c>
      <c r="I13" s="44" t="s">
        <v>19</v>
      </c>
      <c r="J13" s="45" t="s">
        <v>21</v>
      </c>
      <c r="K13" s="11"/>
    </row>
    <row r="14" s="52" customFormat="true" ht="12" hidden="false" customHeight="true" outlineLevel="0" collapsed="false">
      <c r="A14" s="46"/>
      <c r="B14" s="47" t="s">
        <v>22</v>
      </c>
      <c r="C14" s="47"/>
      <c r="D14" s="47"/>
      <c r="E14" s="48"/>
      <c r="F14" s="49" t="n">
        <v>25</v>
      </c>
      <c r="G14" s="48"/>
      <c r="H14" s="49" t="n">
        <v>40</v>
      </c>
      <c r="I14" s="48"/>
      <c r="J14" s="50" t="n">
        <f aca="false">((F14*G14)+(H14*I14))*E14</f>
        <v>0</v>
      </c>
      <c r="K14" s="51"/>
    </row>
    <row r="15" s="52" customFormat="true" ht="12" hidden="false" customHeight="true" outlineLevel="0" collapsed="false">
      <c r="A15" s="46"/>
      <c r="B15" s="47" t="s">
        <v>23</v>
      </c>
      <c r="C15" s="47"/>
      <c r="D15" s="47"/>
      <c r="E15" s="48"/>
      <c r="F15" s="49" t="n">
        <v>40</v>
      </c>
      <c r="G15" s="48"/>
      <c r="H15" s="49" t="n">
        <v>55</v>
      </c>
      <c r="I15" s="48"/>
      <c r="J15" s="50" t="n">
        <f aca="false">((F15*G15)+(H15*I15))*E15</f>
        <v>0</v>
      </c>
      <c r="K15" s="51"/>
    </row>
    <row r="16" s="52" customFormat="true" ht="12" hidden="false" customHeight="true" outlineLevel="0" collapsed="false">
      <c r="A16" s="46"/>
      <c r="B16" s="47" t="s">
        <v>24</v>
      </c>
      <c r="C16" s="47"/>
      <c r="D16" s="47"/>
      <c r="E16" s="48"/>
      <c r="F16" s="49" t="n">
        <v>50</v>
      </c>
      <c r="G16" s="48"/>
      <c r="H16" s="49" t="n">
        <v>75</v>
      </c>
      <c r="I16" s="48"/>
      <c r="J16" s="50" t="n">
        <f aca="false">((F16*G16)+(H16*I16))*E16</f>
        <v>0</v>
      </c>
      <c r="K16" s="51"/>
    </row>
    <row r="17" s="52" customFormat="true" ht="12" hidden="false" customHeight="true" outlineLevel="0" collapsed="false">
      <c r="A17" s="46"/>
      <c r="B17" s="47" t="s">
        <v>25</v>
      </c>
      <c r="C17" s="47"/>
      <c r="D17" s="47"/>
      <c r="E17" s="48"/>
      <c r="F17" s="49" t="n">
        <v>75</v>
      </c>
      <c r="G17" s="48"/>
      <c r="H17" s="49" t="n">
        <v>100</v>
      </c>
      <c r="I17" s="48"/>
      <c r="J17" s="50" t="n">
        <f aca="false">((F17*G17)+(H17*I17))*E17</f>
        <v>0</v>
      </c>
      <c r="K17" s="51"/>
    </row>
    <row r="18" s="52" customFormat="true" ht="12" hidden="false" customHeight="true" outlineLevel="0" collapsed="false">
      <c r="A18" s="46"/>
      <c r="B18" s="47" t="s">
        <v>26</v>
      </c>
      <c r="C18" s="47"/>
      <c r="D18" s="47"/>
      <c r="E18" s="48"/>
      <c r="F18" s="49" t="n">
        <v>150</v>
      </c>
      <c r="G18" s="48"/>
      <c r="H18" s="49" t="n">
        <v>175</v>
      </c>
      <c r="I18" s="48"/>
      <c r="J18" s="50" t="n">
        <f aca="false">((F18*G18)+(H18*I18))*E18</f>
        <v>0</v>
      </c>
      <c r="K18" s="51"/>
    </row>
    <row r="19" customFormat="false" ht="15.75" hidden="false" customHeight="true" outlineLevel="0" collapsed="false">
      <c r="A19" s="12"/>
      <c r="B19" s="53" t="s">
        <v>27</v>
      </c>
      <c r="C19" s="53"/>
      <c r="D19" s="53"/>
      <c r="E19" s="54"/>
      <c r="F19" s="54"/>
      <c r="G19" s="54"/>
      <c r="H19" s="54"/>
      <c r="I19" s="54"/>
      <c r="J19" s="55"/>
      <c r="K19" s="11"/>
    </row>
    <row r="20" s="52" customFormat="true" ht="12" hidden="false" customHeight="true" outlineLevel="0" collapsed="false">
      <c r="A20" s="46"/>
      <c r="B20" s="56" t="s">
        <v>28</v>
      </c>
      <c r="C20" s="56"/>
      <c r="D20" s="56"/>
      <c r="E20" s="57"/>
      <c r="F20" s="58" t="n">
        <v>75</v>
      </c>
      <c r="G20" s="59"/>
      <c r="H20" s="60" t="n">
        <v>125</v>
      </c>
      <c r="I20" s="59"/>
      <c r="J20" s="50" t="n">
        <f aca="false">((F20*G20)+(H20*I20))*E20</f>
        <v>0</v>
      </c>
      <c r="K20" s="51"/>
    </row>
    <row r="21" s="52" customFormat="true" ht="12" hidden="false" customHeight="true" outlineLevel="0" collapsed="false">
      <c r="A21" s="46"/>
      <c r="B21" s="47" t="s">
        <v>29</v>
      </c>
      <c r="C21" s="47"/>
      <c r="D21" s="47"/>
      <c r="E21" s="57"/>
      <c r="F21" s="60" t="n">
        <v>100</v>
      </c>
      <c r="G21" s="48"/>
      <c r="H21" s="60" t="n">
        <v>150</v>
      </c>
      <c r="I21" s="48"/>
      <c r="J21" s="50" t="n">
        <f aca="false">((F21*G21)+(H21*I21))*E21</f>
        <v>0</v>
      </c>
      <c r="K21" s="51"/>
    </row>
    <row r="22" s="52" customFormat="true" ht="12" hidden="false" customHeight="true" outlineLevel="0" collapsed="false">
      <c r="A22" s="46"/>
      <c r="B22" s="47" t="s">
        <v>30</v>
      </c>
      <c r="C22" s="47"/>
      <c r="D22" s="47"/>
      <c r="E22" s="57"/>
      <c r="F22" s="60" t="n">
        <v>150</v>
      </c>
      <c r="G22" s="48"/>
      <c r="H22" s="60" t="n">
        <v>200</v>
      </c>
      <c r="I22" s="48"/>
      <c r="J22" s="50" t="n">
        <f aca="false">((F22*G22)+(H22*I22))*E22</f>
        <v>0</v>
      </c>
      <c r="K22" s="51"/>
    </row>
    <row r="23" s="52" customFormat="true" ht="12" hidden="false" customHeight="true" outlineLevel="0" collapsed="false">
      <c r="A23" s="46"/>
      <c r="B23" s="47" t="s">
        <v>31</v>
      </c>
      <c r="C23" s="47"/>
      <c r="D23" s="47"/>
      <c r="E23" s="57"/>
      <c r="F23" s="60" t="n">
        <v>175</v>
      </c>
      <c r="G23" s="48"/>
      <c r="H23" s="60" t="n">
        <v>225</v>
      </c>
      <c r="I23" s="48"/>
      <c r="J23" s="50" t="n">
        <f aca="false">((F23*G23)+(H23*I23))*E23</f>
        <v>0</v>
      </c>
      <c r="K23" s="51"/>
    </row>
    <row r="24" customFormat="false" ht="15.75" hidden="false" customHeight="true" outlineLevel="0" collapsed="false">
      <c r="A24" s="12"/>
      <c r="B24" s="61" t="s">
        <v>32</v>
      </c>
      <c r="C24" s="61"/>
      <c r="D24" s="61"/>
      <c r="E24" s="54"/>
      <c r="F24" s="54"/>
      <c r="G24" s="54"/>
      <c r="H24" s="54"/>
      <c r="I24" s="54"/>
      <c r="J24" s="55"/>
      <c r="K24" s="11"/>
    </row>
    <row r="25" s="52" customFormat="true" ht="12" hidden="false" customHeight="true" outlineLevel="0" collapsed="false">
      <c r="A25" s="46"/>
      <c r="B25" s="47" t="s">
        <v>28</v>
      </c>
      <c r="C25" s="47"/>
      <c r="D25" s="47"/>
      <c r="E25" s="57"/>
      <c r="F25" s="60" t="n">
        <v>100</v>
      </c>
      <c r="G25" s="48"/>
      <c r="H25" s="60" t="n">
        <v>150</v>
      </c>
      <c r="I25" s="48"/>
      <c r="J25" s="50" t="n">
        <f aca="false">((F25*G25)+(H25*I25))*E25</f>
        <v>0</v>
      </c>
      <c r="K25" s="51"/>
    </row>
    <row r="26" s="52" customFormat="true" ht="12" hidden="false" customHeight="true" outlineLevel="0" collapsed="false">
      <c r="A26" s="46"/>
      <c r="B26" s="47" t="s">
        <v>29</v>
      </c>
      <c r="C26" s="47"/>
      <c r="D26" s="47"/>
      <c r="E26" s="57"/>
      <c r="F26" s="60" t="n">
        <v>150</v>
      </c>
      <c r="G26" s="48"/>
      <c r="H26" s="60" t="n">
        <v>200</v>
      </c>
      <c r="I26" s="48"/>
      <c r="J26" s="50" t="n">
        <f aca="false">((F26*G26)+(H26*I26))*E26</f>
        <v>0</v>
      </c>
      <c r="K26" s="51"/>
    </row>
    <row r="27" s="52" customFormat="true" ht="12" hidden="false" customHeight="true" outlineLevel="0" collapsed="false">
      <c r="A27" s="46"/>
      <c r="B27" s="47" t="s">
        <v>30</v>
      </c>
      <c r="C27" s="47"/>
      <c r="D27" s="47"/>
      <c r="E27" s="57"/>
      <c r="F27" s="60" t="n">
        <v>200</v>
      </c>
      <c r="G27" s="48"/>
      <c r="H27" s="60" t="n">
        <v>250</v>
      </c>
      <c r="I27" s="48"/>
      <c r="J27" s="50" t="n">
        <f aca="false">((F27*G27)+(H27*I27))*E27</f>
        <v>0</v>
      </c>
      <c r="K27" s="51"/>
    </row>
    <row r="28" s="52" customFormat="true" ht="12" hidden="false" customHeight="true" outlineLevel="0" collapsed="false">
      <c r="A28" s="46"/>
      <c r="B28" s="47" t="s">
        <v>33</v>
      </c>
      <c r="C28" s="47"/>
      <c r="D28" s="47"/>
      <c r="E28" s="57"/>
      <c r="F28" s="60" t="n">
        <v>300</v>
      </c>
      <c r="G28" s="48"/>
      <c r="H28" s="60" t="n">
        <v>350</v>
      </c>
      <c r="I28" s="48"/>
      <c r="J28" s="50" t="n">
        <f aca="false">((F28*G28)+(H28*I28))*E28</f>
        <v>0</v>
      </c>
      <c r="K28" s="51"/>
    </row>
    <row r="29" customFormat="false" ht="15" hidden="false" customHeight="true" outlineLevel="0" collapsed="false">
      <c r="A29" s="12"/>
      <c r="B29" s="62" t="s">
        <v>34</v>
      </c>
      <c r="C29" s="62"/>
      <c r="D29" s="62"/>
      <c r="E29" s="63" t="s">
        <v>35</v>
      </c>
      <c r="F29" s="64" t="n">
        <v>40</v>
      </c>
      <c r="G29" s="65"/>
      <c r="H29" s="66" t="s">
        <v>36</v>
      </c>
      <c r="I29" s="65"/>
      <c r="J29" s="67" t="n">
        <f aca="false">(F29*G29)</f>
        <v>0</v>
      </c>
      <c r="K29" s="11"/>
    </row>
    <row r="30" customFormat="false" ht="18" hidden="false" customHeight="true" outlineLevel="0" collapsed="false">
      <c r="A30" s="12"/>
      <c r="B30" s="2"/>
      <c r="C30" s="2"/>
      <c r="D30" s="2"/>
      <c r="E30" s="2"/>
      <c r="F30" s="2"/>
      <c r="G30" s="2"/>
      <c r="H30" s="2"/>
      <c r="I30" s="2"/>
      <c r="K30" s="11"/>
    </row>
    <row r="31" s="4" customFormat="true" ht="19.5" hidden="false" customHeight="true" outlineLevel="0" collapsed="false">
      <c r="A31" s="26"/>
      <c r="B31" s="40" t="s">
        <v>37</v>
      </c>
      <c r="C31" s="40"/>
      <c r="D31" s="40"/>
      <c r="E31" s="40"/>
      <c r="F31" s="40"/>
      <c r="G31" s="40"/>
      <c r="H31" s="40"/>
      <c r="I31" s="40"/>
      <c r="J31" s="40"/>
      <c r="K31" s="30"/>
    </row>
    <row r="32" s="71" customFormat="true" ht="23.25" hidden="false" customHeight="true" outlineLevel="0" collapsed="false">
      <c r="A32" s="68"/>
      <c r="B32" s="41" t="s">
        <v>38</v>
      </c>
      <c r="C32" s="41"/>
      <c r="D32" s="41"/>
      <c r="E32" s="41"/>
      <c r="F32" s="43" t="s">
        <v>18</v>
      </c>
      <c r="G32" s="44" t="s">
        <v>19</v>
      </c>
      <c r="H32" s="43" t="s">
        <v>39</v>
      </c>
      <c r="I32" s="44" t="s">
        <v>19</v>
      </c>
      <c r="J32" s="69" t="s">
        <v>40</v>
      </c>
      <c r="K32" s="70"/>
    </row>
    <row r="33" s="52" customFormat="true" ht="12" hidden="false" customHeight="true" outlineLevel="0" collapsed="false">
      <c r="A33" s="46"/>
      <c r="B33" s="72" t="s">
        <v>41</v>
      </c>
      <c r="C33" s="72"/>
      <c r="D33" s="72"/>
      <c r="E33" s="72"/>
      <c r="F33" s="73" t="n">
        <v>30</v>
      </c>
      <c r="G33" s="59"/>
      <c r="H33" s="73" t="n">
        <v>50</v>
      </c>
      <c r="I33" s="59"/>
      <c r="J33" s="50" t="n">
        <f aca="false">((F33*G33)+(H33*I33))</f>
        <v>0</v>
      </c>
      <c r="K33" s="51"/>
    </row>
    <row r="34" s="52" customFormat="true" ht="12" hidden="false" customHeight="true" outlineLevel="0" collapsed="false">
      <c r="A34" s="46"/>
      <c r="B34" s="74" t="s">
        <v>42</v>
      </c>
      <c r="C34" s="74"/>
      <c r="D34" s="74"/>
      <c r="E34" s="74"/>
      <c r="F34" s="73" t="n">
        <v>50</v>
      </c>
      <c r="G34" s="59"/>
      <c r="H34" s="73" t="n">
        <v>75</v>
      </c>
      <c r="I34" s="59"/>
      <c r="J34" s="50" t="n">
        <f aca="false">((F34*G34)+(H34*I34))</f>
        <v>0</v>
      </c>
      <c r="K34" s="51"/>
    </row>
    <row r="35" s="52" customFormat="true" ht="12" hidden="false" customHeight="true" outlineLevel="0" collapsed="false">
      <c r="A35" s="46"/>
      <c r="B35" s="47" t="s">
        <v>43</v>
      </c>
      <c r="C35" s="47"/>
      <c r="D35" s="47"/>
      <c r="E35" s="47"/>
      <c r="F35" s="73" t="n">
        <v>45</v>
      </c>
      <c r="G35" s="59"/>
      <c r="H35" s="73" t="n">
        <v>60</v>
      </c>
      <c r="I35" s="59"/>
      <c r="J35" s="50" t="n">
        <f aca="false">((F35*G35)+(H35*I35))</f>
        <v>0</v>
      </c>
      <c r="K35" s="51"/>
    </row>
    <row r="36" s="52" customFormat="true" ht="12" hidden="false" customHeight="true" outlineLevel="0" collapsed="false">
      <c r="A36" s="46"/>
      <c r="B36" s="72" t="s">
        <v>44</v>
      </c>
      <c r="C36" s="72"/>
      <c r="D36" s="72"/>
      <c r="E36" s="72"/>
      <c r="F36" s="73" t="n">
        <v>5</v>
      </c>
      <c r="G36" s="59"/>
      <c r="H36" s="73" t="n">
        <v>8</v>
      </c>
      <c r="I36" s="59"/>
      <c r="J36" s="50" t="n">
        <f aca="false">((F36*G36)+(H36*I36))</f>
        <v>0</v>
      </c>
      <c r="K36" s="51"/>
    </row>
    <row r="37" s="52" customFormat="true" ht="12" hidden="false" customHeight="true" outlineLevel="0" collapsed="false">
      <c r="A37" s="46"/>
      <c r="B37" s="75" t="s">
        <v>45</v>
      </c>
      <c r="C37" s="54"/>
      <c r="D37" s="54"/>
      <c r="E37" s="76"/>
      <c r="F37" s="73" t="n">
        <v>150</v>
      </c>
      <c r="G37" s="59"/>
      <c r="H37" s="73" t="n">
        <v>200</v>
      </c>
      <c r="I37" s="59"/>
      <c r="J37" s="50" t="n">
        <f aca="false">((F37*G37)+(H37*I37))</f>
        <v>0</v>
      </c>
      <c r="K37" s="51"/>
    </row>
    <row r="38" s="52" customFormat="true" ht="12" hidden="false" customHeight="true" outlineLevel="0" collapsed="false">
      <c r="A38" s="46"/>
      <c r="B38" s="75" t="s">
        <v>46</v>
      </c>
      <c r="C38" s="54"/>
      <c r="D38" s="54"/>
      <c r="E38" s="76"/>
      <c r="F38" s="73" t="n">
        <v>175</v>
      </c>
      <c r="G38" s="59"/>
      <c r="H38" s="73" t="n">
        <v>350</v>
      </c>
      <c r="I38" s="59"/>
      <c r="J38" s="50" t="n">
        <f aca="false">((F38*G38)+(H38*I38))</f>
        <v>0</v>
      </c>
      <c r="K38" s="51"/>
    </row>
    <row r="39" s="52" customFormat="true" ht="12" hidden="false" customHeight="true" outlineLevel="0" collapsed="false">
      <c r="A39" s="46"/>
      <c r="B39" s="75" t="s">
        <v>47</v>
      </c>
      <c r="C39" s="54"/>
      <c r="D39" s="54"/>
      <c r="E39" s="76"/>
      <c r="F39" s="73" t="n">
        <v>75</v>
      </c>
      <c r="G39" s="59"/>
      <c r="H39" s="73" t="n">
        <v>150</v>
      </c>
      <c r="I39" s="59"/>
      <c r="J39" s="50" t="n">
        <f aca="false">((F39*G39)+(H39*I39))</f>
        <v>0</v>
      </c>
      <c r="K39" s="51"/>
    </row>
    <row r="40" s="52" customFormat="true" ht="12" hidden="false" customHeight="true" outlineLevel="0" collapsed="false">
      <c r="A40" s="46"/>
      <c r="B40" s="72" t="s">
        <v>48</v>
      </c>
      <c r="C40" s="72"/>
      <c r="D40" s="72"/>
      <c r="E40" s="72"/>
      <c r="F40" s="73" t="n">
        <v>35</v>
      </c>
      <c r="G40" s="59"/>
      <c r="H40" s="73" t="n">
        <v>45</v>
      </c>
      <c r="I40" s="59"/>
      <c r="J40" s="50" t="n">
        <f aca="false">((F40*G40)+(H40*I40))</f>
        <v>0</v>
      </c>
      <c r="K40" s="51"/>
    </row>
    <row r="41" customFormat="false" ht="15.75" hidden="false" customHeight="true" outlineLevel="0" collapsed="false">
      <c r="A41" s="12"/>
      <c r="B41" s="53" t="s">
        <v>49</v>
      </c>
      <c r="C41" s="53"/>
      <c r="D41" s="53"/>
      <c r="E41" s="53"/>
      <c r="F41" s="77"/>
      <c r="G41" s="78"/>
      <c r="H41" s="77"/>
      <c r="I41" s="78"/>
      <c r="J41" s="79"/>
      <c r="K41" s="11"/>
    </row>
    <row r="42" s="52" customFormat="true" ht="12" hidden="false" customHeight="true" outlineLevel="0" collapsed="false">
      <c r="A42" s="46"/>
      <c r="B42" s="80" t="s">
        <v>50</v>
      </c>
      <c r="C42" s="80"/>
      <c r="D42" s="80"/>
      <c r="E42" s="80"/>
      <c r="F42" s="73" t="n">
        <v>10</v>
      </c>
      <c r="G42" s="59"/>
      <c r="H42" s="73" t="n">
        <v>15</v>
      </c>
      <c r="I42" s="59"/>
      <c r="J42" s="50" t="n">
        <f aca="false">((F42*G42)+(H42*I42))</f>
        <v>0</v>
      </c>
      <c r="K42" s="51"/>
    </row>
    <row r="43" s="52" customFormat="true" ht="12" hidden="false" customHeight="true" outlineLevel="0" collapsed="false">
      <c r="A43" s="46"/>
      <c r="B43" s="81" t="s">
        <v>51</v>
      </c>
      <c r="C43" s="81"/>
      <c r="D43" s="81"/>
      <c r="E43" s="81"/>
      <c r="F43" s="60" t="n">
        <v>10</v>
      </c>
      <c r="G43" s="48"/>
      <c r="H43" s="60" t="n">
        <v>15</v>
      </c>
      <c r="I43" s="48"/>
      <c r="J43" s="50" t="n">
        <f aca="false">((F43*G43)+(H43*I43))</f>
        <v>0</v>
      </c>
      <c r="K43" s="51"/>
    </row>
    <row r="44" s="52" customFormat="true" ht="12" hidden="false" customHeight="true" outlineLevel="0" collapsed="false">
      <c r="A44" s="46"/>
      <c r="B44" s="82" t="s">
        <v>52</v>
      </c>
      <c r="C44" s="82"/>
      <c r="D44" s="82"/>
      <c r="E44" s="82"/>
      <c r="F44" s="83" t="n">
        <v>15</v>
      </c>
      <c r="G44" s="84"/>
      <c r="H44" s="83" t="n">
        <v>20</v>
      </c>
      <c r="I44" s="84"/>
      <c r="J44" s="67" t="n">
        <f aca="false">((F44*G44)+(H44*I44))</f>
        <v>0</v>
      </c>
      <c r="K44" s="51"/>
    </row>
    <row r="45" customFormat="false" ht="18" hidden="false" customHeight="true" outlineLevel="0" collapsed="false">
      <c r="A45" s="12"/>
      <c r="B45" s="2"/>
      <c r="C45" s="2"/>
      <c r="D45" s="2"/>
      <c r="E45" s="2"/>
      <c r="F45" s="2"/>
      <c r="G45" s="2"/>
      <c r="H45" s="2"/>
      <c r="I45" s="2"/>
      <c r="K45" s="11"/>
    </row>
    <row r="46" s="4" customFormat="true" ht="19.5" hidden="false" customHeight="true" outlineLevel="0" collapsed="false">
      <c r="A46" s="26"/>
      <c r="B46" s="40" t="s">
        <v>53</v>
      </c>
      <c r="C46" s="40"/>
      <c r="D46" s="40"/>
      <c r="E46" s="40"/>
      <c r="F46" s="40"/>
      <c r="G46" s="40"/>
      <c r="H46" s="40"/>
      <c r="I46" s="40"/>
      <c r="J46" s="40"/>
      <c r="K46" s="30"/>
    </row>
    <row r="47" s="94" customFormat="true" ht="15" hidden="false" customHeight="true" outlineLevel="0" collapsed="false">
      <c r="A47" s="85"/>
      <c r="B47" s="86"/>
      <c r="C47" s="87" t="s">
        <v>54</v>
      </c>
      <c r="D47" s="88" t="n">
        <f aca="false">SUM(J14:J28)+SUM(J33:J44)</f>
        <v>0</v>
      </c>
      <c r="E47" s="89"/>
      <c r="F47" s="89"/>
      <c r="G47" s="90"/>
      <c r="H47" s="91" t="s">
        <v>55</v>
      </c>
      <c r="I47" s="91"/>
      <c r="J47" s="92" t="n">
        <f aca="false">D47</f>
        <v>0</v>
      </c>
      <c r="K47" s="93"/>
    </row>
    <row r="48" s="101" customFormat="true" ht="12" hidden="false" customHeight="true" outlineLevel="0" collapsed="false">
      <c r="A48" s="95"/>
      <c r="B48" s="96"/>
      <c r="C48" s="97" t="s">
        <v>56</v>
      </c>
      <c r="D48" s="98"/>
      <c r="E48" s="98"/>
      <c r="F48" s="98"/>
      <c r="G48" s="98"/>
      <c r="H48" s="98"/>
      <c r="I48" s="98"/>
      <c r="J48" s="99"/>
      <c r="K48" s="100"/>
    </row>
    <row r="49" s="101" customFormat="true" ht="3.75" hidden="false" customHeight="true" outlineLevel="0" collapsed="false">
      <c r="A49" s="95"/>
      <c r="B49" s="102"/>
      <c r="C49" s="97"/>
      <c r="D49" s="98"/>
      <c r="E49" s="98"/>
      <c r="F49" s="98"/>
      <c r="G49" s="98"/>
      <c r="H49" s="98"/>
      <c r="I49" s="98"/>
      <c r="J49" s="99"/>
      <c r="K49" s="100"/>
    </row>
    <row r="50" s="101" customFormat="true" ht="12" hidden="false" customHeight="true" outlineLevel="0" collapsed="false">
      <c r="A50" s="95"/>
      <c r="B50" s="96"/>
      <c r="C50" s="97" t="s">
        <v>57</v>
      </c>
      <c r="D50" s="103" t="s">
        <v>58</v>
      </c>
      <c r="E50" s="103"/>
      <c r="F50" s="98"/>
      <c r="G50" s="103" t="s">
        <v>59</v>
      </c>
      <c r="H50" s="103"/>
      <c r="I50" s="104"/>
      <c r="J50" s="105" t="s">
        <v>60</v>
      </c>
      <c r="K50" s="100"/>
    </row>
    <row r="51" s="101" customFormat="true" ht="12" hidden="false" customHeight="true" outlineLevel="0" collapsed="false">
      <c r="A51" s="95"/>
      <c r="B51" s="106"/>
      <c r="C51" s="107" t="s">
        <v>61</v>
      </c>
      <c r="D51" s="108"/>
      <c r="E51" s="108"/>
      <c r="F51" s="108"/>
      <c r="G51" s="109" t="s">
        <v>62</v>
      </c>
      <c r="H51" s="110"/>
      <c r="I51" s="104"/>
      <c r="J51" s="99"/>
      <c r="K51" s="100"/>
    </row>
    <row r="52" s="118" customFormat="true" ht="15" hidden="false" customHeight="true" outlineLevel="0" collapsed="false">
      <c r="A52" s="111"/>
      <c r="B52" s="112"/>
      <c r="C52" s="113" t="s">
        <v>63</v>
      </c>
      <c r="D52" s="114"/>
      <c r="E52" s="114"/>
      <c r="F52" s="114"/>
      <c r="G52" s="113" t="s">
        <v>64</v>
      </c>
      <c r="H52" s="115"/>
      <c r="I52" s="115"/>
      <c r="J52" s="116"/>
      <c r="K52" s="117"/>
    </row>
    <row r="53" s="118" customFormat="true" ht="3.75" hidden="false" customHeight="true" outlineLevel="0" collapsed="false">
      <c r="A53" s="111"/>
      <c r="B53" s="112"/>
      <c r="C53" s="119"/>
      <c r="D53" s="120"/>
      <c r="E53" s="121"/>
      <c r="F53" s="121"/>
      <c r="G53" s="119"/>
      <c r="H53" s="122"/>
      <c r="I53" s="122"/>
      <c r="J53" s="116"/>
      <c r="K53" s="117"/>
    </row>
    <row r="54" s="101" customFormat="true" ht="13.5" hidden="false" customHeight="true" outlineLevel="0" collapsed="false">
      <c r="A54" s="95"/>
      <c r="B54" s="123"/>
      <c r="C54" s="97" t="s">
        <v>65</v>
      </c>
      <c r="D54" s="124"/>
      <c r="E54" s="125" t="s">
        <v>66</v>
      </c>
      <c r="F54" s="125"/>
      <c r="G54" s="125"/>
      <c r="H54" s="125"/>
      <c r="I54" s="109" t="s">
        <v>64</v>
      </c>
      <c r="J54" s="126"/>
      <c r="K54" s="100"/>
    </row>
    <row r="55" s="101" customFormat="true" ht="3" hidden="false" customHeight="true" outlineLevel="0" collapsed="false">
      <c r="A55" s="95"/>
      <c r="B55" s="106"/>
      <c r="C55" s="97"/>
      <c r="D55" s="103"/>
      <c r="E55" s="127"/>
      <c r="F55" s="104"/>
      <c r="G55" s="104"/>
      <c r="H55" s="104"/>
      <c r="I55" s="104"/>
      <c r="J55" s="128"/>
      <c r="K55" s="100"/>
    </row>
    <row r="56" s="101" customFormat="true" ht="13.5" hidden="false" customHeight="true" outlineLevel="0" collapsed="false">
      <c r="A56" s="95"/>
      <c r="B56" s="96"/>
      <c r="C56" s="97" t="s">
        <v>67</v>
      </c>
      <c r="D56" s="124"/>
      <c r="E56" s="127"/>
      <c r="F56" s="129" t="s">
        <v>64</v>
      </c>
      <c r="G56" s="130"/>
      <c r="H56" s="130"/>
      <c r="I56" s="130"/>
      <c r="J56" s="128"/>
      <c r="K56" s="100"/>
    </row>
    <row r="57" customFormat="false" ht="5.25" hidden="false" customHeight="true" outlineLevel="0" collapsed="false">
      <c r="A57" s="131"/>
      <c r="B57" s="132"/>
      <c r="C57" s="133"/>
      <c r="D57" s="133"/>
      <c r="E57" s="133"/>
      <c r="F57" s="133"/>
      <c r="G57" s="133"/>
      <c r="H57" s="133"/>
      <c r="I57" s="133"/>
      <c r="J57" s="134"/>
      <c r="K57" s="135"/>
    </row>
    <row r="58" customFormat="false" ht="3.75" hidden="false" customHeight="true" outlineLevel="0" collapsed="false">
      <c r="A58" s="136"/>
      <c r="B58" s="137"/>
      <c r="C58" s="137"/>
      <c r="D58" s="137"/>
      <c r="E58" s="137"/>
      <c r="F58" s="137"/>
      <c r="G58" s="137"/>
      <c r="H58" s="137"/>
      <c r="I58" s="137"/>
      <c r="J58" s="137"/>
      <c r="K58" s="138"/>
    </row>
    <row r="59" s="140" customFormat="true" ht="46.5" hidden="false" customHeight="true" outlineLevel="0" collapsed="false">
      <c r="A59" s="139" t="s">
        <v>6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</row>
  </sheetData>
  <mergeCells count="55">
    <mergeCell ref="A2:K2"/>
    <mergeCell ref="B3:C3"/>
    <mergeCell ref="H3:J3"/>
    <mergeCell ref="B4:C4"/>
    <mergeCell ref="D4:F4"/>
    <mergeCell ref="I4:J4"/>
    <mergeCell ref="B5:C5"/>
    <mergeCell ref="D5:F5"/>
    <mergeCell ref="B6:C6"/>
    <mergeCell ref="D6:F6"/>
    <mergeCell ref="D8:F8"/>
    <mergeCell ref="H8:I8"/>
    <mergeCell ref="E9:F9"/>
    <mergeCell ref="E10:F10"/>
    <mergeCell ref="A11:K11"/>
    <mergeCell ref="B12:J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J31"/>
    <mergeCell ref="B32:E32"/>
    <mergeCell ref="B33:E33"/>
    <mergeCell ref="B34:E34"/>
    <mergeCell ref="B35:E35"/>
    <mergeCell ref="B36:E36"/>
    <mergeCell ref="B40:E40"/>
    <mergeCell ref="B41:E41"/>
    <mergeCell ref="B42:E42"/>
    <mergeCell ref="B43:E43"/>
    <mergeCell ref="B44:E44"/>
    <mergeCell ref="B46:J46"/>
    <mergeCell ref="E47:F47"/>
    <mergeCell ref="H47:I47"/>
    <mergeCell ref="D50:E50"/>
    <mergeCell ref="G50:H50"/>
    <mergeCell ref="D51:F51"/>
    <mergeCell ref="D52:F52"/>
    <mergeCell ref="H52:I52"/>
    <mergeCell ref="E54:H54"/>
    <mergeCell ref="G56:I56"/>
    <mergeCell ref="A59:K5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6T20:31:37Z</dcterms:created>
  <dc:creator>Randy Childers</dc:creator>
  <dc:description/>
  <dc:language>en-US</dc:language>
  <cp:lastModifiedBy>Lisa</cp:lastModifiedBy>
  <cp:lastPrinted>2009-05-07T14:16:54Z</cp:lastPrinted>
  <dcterms:modified xsi:type="dcterms:W3CDTF">2020-09-29T14:58:08Z</dcterms:modified>
  <cp:revision>0</cp:revision>
  <dc:subject/>
  <dc:title/>
</cp:coreProperties>
</file>